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Einwechslg. ab Wurf:</t>
  </si>
  <si>
    <t xml:space="preserve">#</t>
  </si>
  <si>
    <t xml:space="preserve">Bahn 4</t>
  </si>
  <si>
    <t xml:space="preserve">E#</t>
  </si>
  <si>
    <t xml:space="preserve">Bahn 5</t>
  </si>
  <si>
    <t xml:space="preserve">Unterschrift ML:</t>
  </si>
  <si>
    <t xml:space="preserve">Bahn 6</t>
  </si>
  <si>
    <t xml:space="preserve">Bahn 7</t>
  </si>
  <si>
    <t xml:space="preserve">Muster 3</t>
  </si>
  <si>
    <t xml:space="preserve">Muster 4</t>
  </si>
  <si>
    <t xml:space="preserve">Bahn 8</t>
  </si>
  <si>
    <t xml:space="preserve">Muster 5</t>
  </si>
  <si>
    <t xml:space="preserve">Muster 6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21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  <col collapsed="false" customWidth="true" hidden="false" outlineLevel="0" max="31" min="31" style="0" width="11.55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/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 t="s">
        <v>5</v>
      </c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6" hidden="false" customHeight="tru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6~H23:I26~H33:I36~U13:U16~U23:U26~U33:U36),1))</f>
        <v>0</v>
      </c>
      <c r="Z11" s="47" t="n">
        <f aca="false">COUNTIF(Y$11:Y$40,Y11)</f>
        <v>24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6~H23:I26~H33:I36~U13:U16~U23:U26~U33:U36),1))</f>
        <v>0</v>
      </c>
      <c r="Z12" s="3" t="n">
        <f aca="false">COUNTIF(Y$11:Y$40,Y12)</f>
        <v>24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840)</f>
        <v/>
      </c>
      <c r="K13" s="56"/>
      <c r="N13" s="52"/>
      <c r="O13" s="52"/>
      <c r="P13" s="52"/>
      <c r="Q13" s="52"/>
      <c r="R13" s="53"/>
      <c r="S13" s="57" t="str">
        <f aca="false">IF(Y19=0,"",IF(Z19=1,Y19,IF(Z19=2,Y19+0.5,IF(Z19=3,Y19+1,IF(Z19=4,Y19+1.5,IF(Z19=5,Y19+2,IF(Z19=6,Y19+2.5,IF(Z19=7,Y19+3))))))))</f>
        <v/>
      </c>
      <c r="T13" s="57"/>
      <c r="U13" s="55"/>
      <c r="V13" s="56" t="str">
        <f aca="false">IF(U13=0,"",U13-840)</f>
        <v/>
      </c>
      <c r="W13" s="56"/>
      <c r="Y13" s="46" t="n">
        <f aca="false">IF(H15=0,0,RANK(H15,(H13:I16~H23:I26~H33:I36~U13:U16~U23:U26~U33:U36),1))</f>
        <v>0</v>
      </c>
      <c r="Z13" s="3" t="n">
        <f aca="false">COUNTIF(Y$11:Y$40,Y13)</f>
        <v>24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84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57" t="str">
        <f aca="false">IF(Y20=0,"",IF(Z20=1,Y20,IF(Z20=2,Y20+0.5,IF(Z20=3,Y20+1,IF(Z20=4,Y20+1.5,IF(Z20=5,Y20+2,IF(Z20=6,Y20+2.5,IF(Z20=7,Y20+3))))))))</f>
        <v/>
      </c>
      <c r="T14" s="57"/>
      <c r="U14" s="64"/>
      <c r="V14" s="65" t="str">
        <f aca="false">IF(U14=0,"",U14-840+V13)</f>
        <v/>
      </c>
      <c r="W14" s="65"/>
      <c r="Y14" s="46" t="n">
        <f aca="false">IF(H16=0,0,RANK(H16,(H13:I16~H23:I26~H33:I36~U13:U16~U23:U26~U33:U36),1))</f>
        <v>0</v>
      </c>
      <c r="Z14" s="3" t="n">
        <f aca="false">COUNTIF(Y$11:Y$40,Y14)</f>
        <v>24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7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840+J14)</f>
        <v/>
      </c>
      <c r="K15" s="65"/>
      <c r="N15" s="61"/>
      <c r="O15" s="61"/>
      <c r="P15" s="61"/>
      <c r="Q15" s="61"/>
      <c r="R15" s="67"/>
      <c r="S15" s="57" t="str">
        <f aca="false">IF(Y21=0,"",IF(Z21=1,Y21,IF(Z21=2,Y21+0.5,IF(Z21=3,Y21+1,IF(Z21=4,Y21+1.5,IF(Z21=5,Y21+2,IF(Z21=6,Y21+2.5,IF(Z21=7,Y21+3))))))))</f>
        <v/>
      </c>
      <c r="T15" s="57"/>
      <c r="U15" s="64"/>
      <c r="V15" s="65" t="str">
        <f aca="false">IF(U15=0,"",U15-840+V14)</f>
        <v/>
      </c>
      <c r="W15" s="65"/>
      <c r="Y15" s="68" t="n">
        <f aca="false">IF(H23=0,0,RANK(H23,(H13:I16~H23:I26~H33:I36~U13:U16~U23:U26~U33:U36),1))</f>
        <v>0</v>
      </c>
      <c r="Z15" s="3" t="n">
        <f aca="false">COUNTIF(Y$11:Y$40,Y15)</f>
        <v>24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7"/>
      <c r="F16" s="57" t="str">
        <f aca="false">IF(Y14=0,"",IF(Z14=1,Y14,IF(Z14=2,Y14+0.5,IF(Z14=3,Y14+1,IF(Z14=4,Y14+1.5,IF(Z14=5,Y14+2,IF(Z14=6,Y14+2.5,IF(Z14=7,Y14+3))))))))</f>
        <v/>
      </c>
      <c r="G16" s="57"/>
      <c r="H16" s="64"/>
      <c r="I16" s="64"/>
      <c r="J16" s="65" t="str">
        <f aca="false">IF(H16=0,"",H16-840+J15)</f>
        <v/>
      </c>
      <c r="K16" s="65"/>
      <c r="N16" s="61"/>
      <c r="O16" s="61"/>
      <c r="P16" s="61"/>
      <c r="Q16" s="61"/>
      <c r="R16" s="67"/>
      <c r="S16" s="57" t="str">
        <f aca="false">IF(Y22=0,"",IF(Z22=1,Y22,IF(Z22=2,Y22+0.5,IF(Z22=3,Y22+1,IF(Z22=4,Y22+1.5,IF(Z22=5,Y22+2,IF(Z22=6,Y22+2.5,IF(Z22=7,Y22+3))))))))</f>
        <v/>
      </c>
      <c r="T16" s="57"/>
      <c r="U16" s="64"/>
      <c r="V16" s="65" t="str">
        <f aca="false">IF(U16=0,"",U16-840+V15)</f>
        <v/>
      </c>
      <c r="W16" s="65"/>
      <c r="Y16" s="68" t="n">
        <f aca="false">IF(H24=0,0,RANK(H24,(H13:I16~H23:I26~H33:I36~U13:U16~U23:U26~U33:U36),1))</f>
        <v>0</v>
      </c>
      <c r="Z16" s="3" t="n">
        <f aca="false">COUNTIF(Y$11:Y$40,Y16)</f>
        <v>24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9"/>
      <c r="B17" s="69"/>
      <c r="C17" s="69"/>
      <c r="D17" s="69"/>
      <c r="E17" s="70"/>
      <c r="F17" s="71" t="s">
        <v>46</v>
      </c>
      <c r="G17" s="71"/>
      <c r="H17" s="71"/>
      <c r="I17" s="71"/>
      <c r="J17" s="72"/>
      <c r="K17" s="72"/>
      <c r="N17" s="69"/>
      <c r="O17" s="69"/>
      <c r="P17" s="69"/>
      <c r="Q17" s="69"/>
      <c r="R17" s="70"/>
      <c r="S17" s="73" t="s">
        <v>46</v>
      </c>
      <c r="T17" s="73"/>
      <c r="U17" s="73"/>
      <c r="V17" s="72"/>
      <c r="W17" s="72"/>
      <c r="Y17" s="68" t="n">
        <f aca="false">IF(H25=0,0,RANK(H25,(H13:I16~H23:I26~H33:I36~U13:U16~U23:U26~U33:U36),1))</f>
        <v>0</v>
      </c>
      <c r="Z17" s="3" t="n">
        <f aca="false">COUNTIF(Y$11:Y$40,Y17)</f>
        <v>24</v>
      </c>
      <c r="AB17" s="74" t="s">
        <v>47</v>
      </c>
      <c r="AC17" s="66"/>
      <c r="AD17" s="60" t="s">
        <v>48</v>
      </c>
    </row>
    <row r="18" s="3" customFormat="true" ht="16.2" hidden="false" customHeight="true" outlineLevel="0" collapsed="false">
      <c r="E18" s="47"/>
      <c r="F18" s="75"/>
      <c r="G18" s="75"/>
      <c r="H18" s="76" t="n">
        <f aca="false">SUM(H13:I16)</f>
        <v>0</v>
      </c>
      <c r="I18" s="76"/>
      <c r="J18" s="77" t="str">
        <f aca="false">RANK(H18,(H18~U18~H28~U28~H38~U38))&amp;"."</f>
        <v>1.</v>
      </c>
      <c r="K18" s="77"/>
      <c r="U18" s="76" t="n">
        <f aca="false">SUM(U13:U16)</f>
        <v>0</v>
      </c>
      <c r="V18" s="77" t="str">
        <f aca="false">RANK(U18,(H18~U18~H28~U28~H38~U38))&amp;"."</f>
        <v>1.</v>
      </c>
      <c r="W18" s="77"/>
      <c r="Y18" s="68" t="n">
        <f aca="false">IF(H26=0,0,RANK(H26,(H13:I16~H23:I26~H33:I36~U13:U16~U23:U26~U33:U36),1))</f>
        <v>0</v>
      </c>
      <c r="Z18" s="3" t="n">
        <f aca="false">COUNTIF(Y$11:Y$40,Y18)</f>
        <v>24</v>
      </c>
      <c r="AB18" s="28" t="s">
        <v>49</v>
      </c>
      <c r="AC18" s="66"/>
      <c r="AD18" s="60" t="s">
        <v>50</v>
      </c>
    </row>
    <row r="19" s="78" customFormat="true" ht="18" hidden="false" customHeight="true" outlineLevel="0" collapsed="false">
      <c r="A19" s="78" t="s">
        <v>51</v>
      </c>
      <c r="D19" s="79"/>
      <c r="E19" s="79"/>
      <c r="F19" s="79"/>
      <c r="G19" s="79"/>
      <c r="H19" s="80"/>
      <c r="N19" s="78" t="s">
        <v>51</v>
      </c>
      <c r="Q19" s="79"/>
      <c r="R19" s="79"/>
      <c r="S19" s="79"/>
      <c r="T19" s="79"/>
      <c r="Y19" s="81" t="n">
        <f aca="false">IF(U13=0,0,RANK(U13,(H13:I16~H23:I26~H33:I36~U13:U16~U23:U26~U33:U36),1))</f>
        <v>0</v>
      </c>
      <c r="Z19" s="3" t="n">
        <f aca="false">COUNTIF(Y$11:Y$40,Y19)</f>
        <v>24</v>
      </c>
      <c r="AB19" s="80"/>
      <c r="AC19" s="82"/>
      <c r="AD19" s="60" t="s">
        <v>52</v>
      </c>
    </row>
    <row r="20" customFormat="false" ht="7.8" hidden="false" customHeight="true" outlineLevel="0" collapsed="false">
      <c r="Y20" s="81" t="n">
        <f aca="false">IF(U14=0,0,RANK(U14,(H13:I16~H23:I26~H33:I36~U13:U16~U23:U26~U33:U36),1))</f>
        <v>0</v>
      </c>
      <c r="Z20" s="3" t="n">
        <f aca="false">COUNTIF(Y$11:Y$40,Y20)</f>
        <v>24</v>
      </c>
      <c r="AC20" s="83"/>
      <c r="AD20" s="60" t="s">
        <v>53</v>
      </c>
    </row>
    <row r="21" s="3" customFormat="true" ht="15" hidden="false" customHeight="true" outlineLevel="0" collapsed="false">
      <c r="A21" s="43" t="s">
        <v>29</v>
      </c>
      <c r="B21" s="44" t="s">
        <v>54</v>
      </c>
      <c r="C21" s="44"/>
      <c r="D21" s="44"/>
      <c r="E21" s="44"/>
      <c r="F21" s="44"/>
      <c r="G21" s="44"/>
      <c r="H21" s="44"/>
      <c r="I21" s="44"/>
      <c r="J21" s="45" t="s">
        <v>31</v>
      </c>
      <c r="K21" s="45"/>
      <c r="L21" s="42"/>
      <c r="M21" s="42"/>
      <c r="N21" s="43" t="s">
        <v>29</v>
      </c>
      <c r="O21" s="44" t="s">
        <v>55</v>
      </c>
      <c r="P21" s="44"/>
      <c r="Q21" s="44"/>
      <c r="R21" s="44"/>
      <c r="S21" s="44"/>
      <c r="T21" s="44"/>
      <c r="U21" s="44"/>
      <c r="V21" s="45" t="s">
        <v>31</v>
      </c>
      <c r="W21" s="45"/>
      <c r="Y21" s="47" t="n">
        <f aca="false">IF(U15=0,0,RANK(U15,(H13:I16~H23:I26~H33:I36~U13:U16~U23:U26~U33:U36),1))</f>
        <v>0</v>
      </c>
      <c r="Z21" s="3" t="n">
        <f aca="false">COUNTIF(Y$11:Y$40,Y21)</f>
        <v>24</v>
      </c>
      <c r="AB21" s="84"/>
      <c r="AC21" s="84"/>
      <c r="AD21" s="85" t="s">
        <v>56</v>
      </c>
    </row>
    <row r="22" s="3" customFormat="true" ht="13.8" hidden="false" customHeight="true" outlineLevel="0" collapsed="false">
      <c r="A22" s="48" t="s">
        <v>33</v>
      </c>
      <c r="B22" s="48"/>
      <c r="C22" s="48"/>
      <c r="D22" s="48"/>
      <c r="E22" s="48"/>
      <c r="F22" s="86" t="s">
        <v>34</v>
      </c>
      <c r="G22" s="86"/>
      <c r="H22" s="86" t="s">
        <v>35</v>
      </c>
      <c r="I22" s="86"/>
      <c r="J22" s="50" t="s">
        <v>36</v>
      </c>
      <c r="K22" s="50"/>
      <c r="L22" s="42"/>
      <c r="M22" s="42"/>
      <c r="N22" s="48" t="s">
        <v>33</v>
      </c>
      <c r="O22" s="48"/>
      <c r="P22" s="48"/>
      <c r="Q22" s="48"/>
      <c r="R22" s="48"/>
      <c r="S22" s="86" t="s">
        <v>34</v>
      </c>
      <c r="T22" s="86"/>
      <c r="U22" s="86" t="s">
        <v>35</v>
      </c>
      <c r="V22" s="50" t="s">
        <v>36</v>
      </c>
      <c r="W22" s="50"/>
      <c r="Y22" s="47" t="n">
        <f aca="false">IF(U16=0,0,RANK(U16,(H13:I16~H23:I26~H33:I36~U13:U16~U23:U26~U33:U36),1))</f>
        <v>0</v>
      </c>
      <c r="Z22" s="3" t="n">
        <f aca="false">COUNTIF(Y$11:Y$40,Y22)</f>
        <v>24</v>
      </c>
      <c r="AB22" s="87"/>
      <c r="AC22" s="88"/>
      <c r="AD22" s="85"/>
    </row>
    <row r="23" s="3" customFormat="true" ht="15" hidden="false" customHeight="true" outlineLevel="0" collapsed="false">
      <c r="A23" s="52"/>
      <c r="B23" s="52"/>
      <c r="C23" s="52"/>
      <c r="D23" s="52"/>
      <c r="E23" s="53"/>
      <c r="F23" s="54" t="str">
        <f aca="false">IF(Y15=0,"",IF(Z15=1,Y15,IF(Z15=2,Y15+0.5,IF(Z15=3,Y15+1,IF(Z15=4,Y15+1.5,IF(Z15=5,Y15+2,IF(Z15=6,Y15+2.5,IF(Z15=7,Y15+3))))))))</f>
        <v/>
      </c>
      <c r="G23" s="54"/>
      <c r="H23" s="55"/>
      <c r="I23" s="55"/>
      <c r="J23" s="56" t="str">
        <f aca="false">IF(H23=0,"",H23-840)</f>
        <v/>
      </c>
      <c r="K23" s="56"/>
      <c r="N23" s="52"/>
      <c r="O23" s="52"/>
      <c r="P23" s="52"/>
      <c r="Q23" s="52"/>
      <c r="R23" s="53"/>
      <c r="S23" s="57" t="str">
        <f aca="false">IF(Y23=0,"",IF(Z23=1,Y23,IF(Z23=2,Y23+0.5,IF(Z23=3,Y23+1,IF(Z23=4,Y23+1.5,IF(Z23=5,Y23+2,IF(Z23=6,Y23+2.5,IF(Z23=7,Y23+3))))))))</f>
        <v/>
      </c>
      <c r="T23" s="57"/>
      <c r="U23" s="55"/>
      <c r="V23" s="56" t="str">
        <f aca="false">IF(U23=0,"",U23-840)</f>
        <v/>
      </c>
      <c r="W23" s="56"/>
      <c r="Y23" s="89" t="n">
        <f aca="false">IF(U23=0,0,RANK(U23,(H13:I16~H23:I26~H33:I36~U13:U16~U23:U26~U33:U36),1))</f>
        <v>0</v>
      </c>
      <c r="Z23" s="3" t="n">
        <f aca="false">COUNTIF(Y$11:Y$40,Y23)</f>
        <v>24</v>
      </c>
      <c r="AB23" s="90"/>
      <c r="AC23" s="91"/>
      <c r="AD23" s="91"/>
    </row>
    <row r="24" s="3" customFormat="true" ht="15" hidden="false" customHeight="true" outlineLevel="0" collapsed="false">
      <c r="A24" s="61"/>
      <c r="B24" s="61"/>
      <c r="C24" s="61"/>
      <c r="D24" s="61"/>
      <c r="E24" s="62"/>
      <c r="F24" s="63" t="str">
        <f aca="false">IF(Y16=0,"",IF(Z16=1,Y16,IF(Z16=2,Y16+0.5,IF(Z16=3,Y16+1,IF(Z16=4,Y16+1.5,IF(Z16=5,Y16+2,IF(Z16=6,Y16+2.5,IF(Z16=7,Y16+3))))))))</f>
        <v/>
      </c>
      <c r="G24" s="63"/>
      <c r="H24" s="64"/>
      <c r="I24" s="64"/>
      <c r="J24" s="65" t="str">
        <f aca="false">IF(H24=0,"",H24-840+J23)</f>
        <v/>
      </c>
      <c r="K24" s="65"/>
      <c r="L24" s="66" t="n">
        <v>5</v>
      </c>
      <c r="M24" s="66"/>
      <c r="N24" s="61"/>
      <c r="O24" s="61"/>
      <c r="P24" s="61"/>
      <c r="Q24" s="61"/>
      <c r="R24" s="62"/>
      <c r="S24" s="57" t="str">
        <f aca="false">IF(Y24=0,"",IF(Z24=1,Y24,IF(Z24=2,Y24+0.5,IF(Z24=3,Y24+1,IF(Z24=4,Y24+1.5,IF(Z24=5,Y24+2,IF(Z24=6,Y24+2.5,IF(Z24=7,Y24+3))))))))</f>
        <v/>
      </c>
      <c r="T24" s="57"/>
      <c r="U24" s="64"/>
      <c r="V24" s="65" t="str">
        <f aca="false">IF(U24=0,"",U24-840+V23)</f>
        <v/>
      </c>
      <c r="W24" s="65"/>
      <c r="Y24" s="89" t="n">
        <f aca="false">IF(U24=0,0,RANK(U24,(H13:I16~H23:I26~H33:I36~U13:U16~U23:U26~U33:U36),1))</f>
        <v>0</v>
      </c>
      <c r="Z24" s="3" t="n">
        <f aca="false">COUNTIF(Y$11:Y$40,Y24)</f>
        <v>24</v>
      </c>
      <c r="AB24" s="90"/>
      <c r="AC24" s="91"/>
      <c r="AD24" s="91"/>
    </row>
    <row r="25" s="3" customFormat="true" ht="15" hidden="false" customHeight="true" outlineLevel="0" collapsed="false">
      <c r="A25" s="61"/>
      <c r="B25" s="61"/>
      <c r="C25" s="61"/>
      <c r="D25" s="61"/>
      <c r="E25" s="67"/>
      <c r="F25" s="63" t="str">
        <f aca="false">IF(Y17=0,"",IF(Z17=1,Y17,IF(Z17=2,Y17+0.5,IF(Z17=3,Y17+1,IF(Z17=4,Y17+1.5,IF(Z17=5,Y17+2,IF(Z17=6,Y17+2.5,IF(Z17=7,Y17+3))))))))</f>
        <v/>
      </c>
      <c r="G25" s="63"/>
      <c r="H25" s="64"/>
      <c r="I25" s="64"/>
      <c r="J25" s="65" t="str">
        <f aca="false">IF(H25=0,"",H25-840+J24)</f>
        <v/>
      </c>
      <c r="K25" s="65"/>
      <c r="N25" s="61"/>
      <c r="O25" s="61"/>
      <c r="P25" s="61"/>
      <c r="Q25" s="61"/>
      <c r="R25" s="67"/>
      <c r="S25" s="57" t="str">
        <f aca="false">IF(Y25=0,"",IF(Z25=1,Y25,IF(Z25=2,Y25+0.5,IF(Z25=3,Y25+1,IF(Z25=4,Y25+1.5,IF(Z25=5,Y25+2,IF(Z25=6,Y25+2.5,IF(Z25=7,Y25+3))))))))</f>
        <v/>
      </c>
      <c r="T25" s="57"/>
      <c r="U25" s="64"/>
      <c r="V25" s="65" t="str">
        <f aca="false">IF(U25=0,"",U25-840+V24)</f>
        <v/>
      </c>
      <c r="W25" s="65"/>
      <c r="Y25" s="89" t="n">
        <f aca="false">IF(U25=0,0,RANK(U25,(H13:I16~H23:I26~H33:I36~U13:U16~U23:U26~U33:U36),1))</f>
        <v>0</v>
      </c>
      <c r="Z25" s="3" t="n">
        <f aca="false">COUNTIF(Y$11:Y$40,Y25)</f>
        <v>24</v>
      </c>
      <c r="AB25" s="88"/>
      <c r="AC25" s="92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7"/>
      <c r="F26" s="57" t="str">
        <f aca="false">IF(Y18=0,"",IF(Z18=1,Y18,IF(Z18=2,Y18+0.5,IF(Z18=3,Y18+1,IF(Z18=4,Y18+1.5,IF(Z18=5,Y18+2,IF(Z18=6,Y18+2.5,IF(Z18=7,Y18+3))))))))</f>
        <v/>
      </c>
      <c r="G26" s="57"/>
      <c r="H26" s="64"/>
      <c r="I26" s="64"/>
      <c r="J26" s="65" t="str">
        <f aca="false">IF(H26=0,"",H26-840+J25)</f>
        <v/>
      </c>
      <c r="K26" s="65"/>
      <c r="N26" s="61"/>
      <c r="O26" s="61"/>
      <c r="P26" s="61"/>
      <c r="Q26" s="61"/>
      <c r="R26" s="67"/>
      <c r="S26" s="57" t="str">
        <f aca="false">IF(Y26=0,"",IF(Z26=1,Y26,IF(Z26=2,Y26+0.5,IF(Z26=3,Y26+1,IF(Z26=4,Y26+1.5,IF(Z26=5,Y26+2,IF(Z26=6,Y26+2.5,IF(Z26=7,Y26+3))))))))</f>
        <v/>
      </c>
      <c r="T26" s="57"/>
      <c r="U26" s="64"/>
      <c r="V26" s="65" t="str">
        <f aca="false">IF(U26=0,"",U26-840+V25)</f>
        <v/>
      </c>
      <c r="W26" s="65"/>
      <c r="Y26" s="89" t="n">
        <f aca="false">IF(U26=0,0,RANK(U26,(H13:I16~H23:I26~H33:I36~U13:U16~U23:U26~U33:U36),1))</f>
        <v>0</v>
      </c>
      <c r="Z26" s="3" t="n">
        <f aca="false">COUNTIF(Y$11:Y$40,Y26)</f>
        <v>24</v>
      </c>
      <c r="AB26" s="88"/>
      <c r="AC26" s="92"/>
      <c r="AD26" s="91"/>
    </row>
    <row r="27" s="3" customFormat="true" ht="15" hidden="false" customHeight="true" outlineLevel="0" collapsed="false">
      <c r="A27" s="69"/>
      <c r="B27" s="69"/>
      <c r="C27" s="69"/>
      <c r="D27" s="69"/>
      <c r="E27" s="70"/>
      <c r="F27" s="71" t="s">
        <v>46</v>
      </c>
      <c r="G27" s="71"/>
      <c r="H27" s="71"/>
      <c r="I27" s="71"/>
      <c r="J27" s="72"/>
      <c r="K27" s="72"/>
      <c r="N27" s="69"/>
      <c r="O27" s="69"/>
      <c r="P27" s="69"/>
      <c r="Q27" s="69"/>
      <c r="R27" s="70"/>
      <c r="S27" s="73" t="s">
        <v>46</v>
      </c>
      <c r="T27" s="73"/>
      <c r="U27" s="73"/>
      <c r="V27" s="72"/>
      <c r="W27" s="72"/>
      <c r="Y27" s="68" t="n">
        <f aca="false">IF(H33=0,0,RANK(H33,(H13:I16~H23:I26~H33:I36~U13:U16~U23:U26~U33:U36),1))</f>
        <v>0</v>
      </c>
      <c r="Z27" s="3" t="n">
        <f aca="false">COUNTIF(Y$11:Y$40,Y27)</f>
        <v>24</v>
      </c>
      <c r="AB27" s="88"/>
      <c r="AC27" s="92"/>
      <c r="AD27" s="91"/>
    </row>
    <row r="28" s="3" customFormat="true" ht="16.2" hidden="false" customHeight="true" outlineLevel="0" collapsed="false">
      <c r="E28" s="47"/>
      <c r="F28" s="75"/>
      <c r="G28" s="75"/>
      <c r="H28" s="76" t="n">
        <f aca="false">SUM(H23:I26)</f>
        <v>0</v>
      </c>
      <c r="I28" s="76"/>
      <c r="J28" s="77" t="str">
        <f aca="false">RANK(H28,(H18~U18~H28~U28~H38~U38))&amp;"."</f>
        <v>1.</v>
      </c>
      <c r="K28" s="77"/>
      <c r="U28" s="76" t="n">
        <f aca="false">SUM(U23:U26)</f>
        <v>0</v>
      </c>
      <c r="V28" s="77" t="str">
        <f aca="false">RANK(U28,(H18~U18~H28~U28~H38~U38))&amp;"."</f>
        <v>1.</v>
      </c>
      <c r="W28" s="77"/>
      <c r="Y28" s="68" t="n">
        <f aca="false">IF(H34=0,0,RANK(H34,(H13:I16~H23:I26~H33:I36~U13:U16~U23:U26~U33:U36),1))</f>
        <v>0</v>
      </c>
      <c r="Z28" s="3" t="n">
        <f aca="false">COUNTIF(Y$11:Y$40,Y28)</f>
        <v>24</v>
      </c>
      <c r="AB28" s="88"/>
      <c r="AC28" s="92"/>
      <c r="AD28" s="91"/>
    </row>
    <row r="29" s="78" customFormat="true" ht="18" hidden="false" customHeight="true" outlineLevel="0" collapsed="false">
      <c r="A29" s="78" t="s">
        <v>51</v>
      </c>
      <c r="D29" s="79"/>
      <c r="E29" s="79"/>
      <c r="F29" s="79"/>
      <c r="G29" s="79"/>
      <c r="H29" s="80"/>
      <c r="N29" s="78" t="s">
        <v>51</v>
      </c>
      <c r="Q29" s="79"/>
      <c r="R29" s="79"/>
      <c r="S29" s="79"/>
      <c r="T29" s="79"/>
      <c r="Y29" s="68" t="n">
        <f aca="false">IF(H35=0,0,RANK(H35,(H13:I16~H23:I26~H33:I36~U13:U16~U23:U26~U33:U36),1))</f>
        <v>0</v>
      </c>
      <c r="Z29" s="3" t="n">
        <f aca="false">COUNTIF(Y$11:Y$40,Y29)</f>
        <v>24</v>
      </c>
      <c r="AB29" s="93"/>
      <c r="AC29" s="94"/>
      <c r="AD29" s="95"/>
    </row>
    <row r="30" s="78" customFormat="true" ht="7.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Y30" s="68" t="n">
        <f aca="false">IF(H36=0,0,RANK(H36,(H13:I16~H23:I26~H33:I36~U13:U16~U23:U26~U33:U36),1))</f>
        <v>0</v>
      </c>
      <c r="Z30" s="3" t="n">
        <f aca="false">COUNTIF(Y$11:Y$40,Y30)</f>
        <v>24</v>
      </c>
      <c r="AB30" s="93"/>
      <c r="AC30" s="94"/>
      <c r="AD30" s="95"/>
    </row>
    <row r="31" s="78" customFormat="true" ht="15" hidden="false" customHeight="true" outlineLevel="0" collapsed="false">
      <c r="A31" s="43" t="s">
        <v>29</v>
      </c>
      <c r="B31" s="44" t="s">
        <v>57</v>
      </c>
      <c r="C31" s="44"/>
      <c r="D31" s="44"/>
      <c r="E31" s="44"/>
      <c r="F31" s="44"/>
      <c r="G31" s="44"/>
      <c r="H31" s="44"/>
      <c r="I31" s="44"/>
      <c r="J31" s="45" t="s">
        <v>31</v>
      </c>
      <c r="K31" s="45"/>
      <c r="L31" s="42"/>
      <c r="M31" s="42"/>
      <c r="N31" s="43" t="s">
        <v>29</v>
      </c>
      <c r="O31" s="44" t="s">
        <v>58</v>
      </c>
      <c r="P31" s="44"/>
      <c r="Q31" s="44"/>
      <c r="R31" s="44"/>
      <c r="S31" s="44"/>
      <c r="T31" s="44"/>
      <c r="U31" s="44"/>
      <c r="V31" s="45" t="s">
        <v>31</v>
      </c>
      <c r="W31" s="45"/>
      <c r="Y31" s="89" t="n">
        <f aca="false">IF(U33=0,0,RANK(U33,(H13:I16~H23:I26~H33:I36~U13:U16~U23:U26~U33:U36),1))</f>
        <v>0</v>
      </c>
      <c r="Z31" s="3" t="n">
        <f aca="false">COUNTIF(Y$11:Y$40,Y31)</f>
        <v>24</v>
      </c>
      <c r="AB31" s="93"/>
      <c r="AC31" s="94"/>
      <c r="AD31" s="95"/>
    </row>
    <row r="32" s="78" customFormat="true" ht="13.8" hidden="false" customHeight="true" outlineLevel="0" collapsed="false">
      <c r="A32" s="48" t="s">
        <v>33</v>
      </c>
      <c r="B32" s="48"/>
      <c r="C32" s="48"/>
      <c r="D32" s="48"/>
      <c r="E32" s="48"/>
      <c r="F32" s="86" t="s">
        <v>34</v>
      </c>
      <c r="G32" s="86"/>
      <c r="H32" s="86" t="s">
        <v>35</v>
      </c>
      <c r="I32" s="86"/>
      <c r="J32" s="50" t="s">
        <v>36</v>
      </c>
      <c r="K32" s="50"/>
      <c r="L32" s="42"/>
      <c r="M32" s="42"/>
      <c r="N32" s="48" t="s">
        <v>33</v>
      </c>
      <c r="O32" s="48"/>
      <c r="P32" s="48"/>
      <c r="Q32" s="48"/>
      <c r="R32" s="48"/>
      <c r="S32" s="86" t="s">
        <v>34</v>
      </c>
      <c r="T32" s="86"/>
      <c r="U32" s="86" t="s">
        <v>35</v>
      </c>
      <c r="V32" s="50" t="s">
        <v>36</v>
      </c>
      <c r="W32" s="50"/>
      <c r="Y32" s="89" t="n">
        <f aca="false">IF(U34=0,0,RANK(U34,(H13:I16~H23:I26~H33:I36~U13:U16~U23:U26~U33:U36),1))</f>
        <v>0</v>
      </c>
      <c r="Z32" s="3" t="n">
        <f aca="false">COUNTIF(Y$11:Y$40,Y32)</f>
        <v>24</v>
      </c>
      <c r="AB32" s="93"/>
      <c r="AC32" s="94"/>
      <c r="AD32" s="95"/>
    </row>
    <row r="33" s="78" customFormat="true" ht="15" hidden="false" customHeight="true" outlineLevel="0" collapsed="false">
      <c r="A33" s="52"/>
      <c r="B33" s="52"/>
      <c r="C33" s="52"/>
      <c r="D33" s="52"/>
      <c r="E33" s="53"/>
      <c r="F33" s="54" t="str">
        <f aca="false">IF(Y27=0,"",IF(Z27=1,Y27,IF(Z27=2,Y27+0.5,IF(Z27=3,Y27+1,IF(Z27=4,Y27+1.5,IF(Z27=5,Y27+2,IF(Z27=6,Y27+2.5,IF(Z27=7,Y27+3))))))))</f>
        <v/>
      </c>
      <c r="G33" s="54"/>
      <c r="H33" s="55"/>
      <c r="I33" s="55"/>
      <c r="J33" s="56" t="str">
        <f aca="false">IF(H33=0,"",H33-840)</f>
        <v/>
      </c>
      <c r="K33" s="56"/>
      <c r="L33" s="3"/>
      <c r="M33" s="3"/>
      <c r="N33" s="52"/>
      <c r="O33" s="52"/>
      <c r="P33" s="52"/>
      <c r="Q33" s="52"/>
      <c r="R33" s="53"/>
      <c r="S33" s="57" t="str">
        <f aca="false">IF(Y31=0,"",IF(Z31=1,Y31,IF(Z31=2,Y31+0.5,IF(Z31=3,Y31+1,IF(Z31=4,Y31+1.5,IF(Z31=5,Y31+2,IF(Z31=6,Y31+2.5,IF(Z31=7,Y31+3))))))))</f>
        <v/>
      </c>
      <c r="T33" s="57"/>
      <c r="U33" s="55"/>
      <c r="V33" s="56" t="str">
        <f aca="false">IF(U33=0,"",U33-840)</f>
        <v/>
      </c>
      <c r="W33" s="56"/>
      <c r="Y33" s="89" t="n">
        <f aca="false">IF(U35=0,0,RANK(U35,(H13:I16~H23:I26~H33:I36~U13:U16~U23:U26~U33:U36),1))</f>
        <v>0</v>
      </c>
      <c r="Z33" s="3" t="n">
        <f aca="false">COUNTIF(Y$11:Y$40,Y33)</f>
        <v>24</v>
      </c>
      <c r="AB33" s="93"/>
      <c r="AC33" s="94"/>
      <c r="AD33" s="95"/>
    </row>
    <row r="34" s="78" customFormat="true" ht="15" hidden="false" customHeight="true" outlineLevel="0" collapsed="false">
      <c r="A34" s="61"/>
      <c r="B34" s="61"/>
      <c r="C34" s="61"/>
      <c r="D34" s="61"/>
      <c r="E34" s="62"/>
      <c r="F34" s="63" t="str">
        <f aca="false">IF(Y28=0,"",IF(Z28=1,Y28,IF(Z28=2,Y28+0.5,IF(Z28=3,Y28+1,IF(Z28=4,Y28+1.5,IF(Z28=5,Y28+2,IF(Z28=6,Y28+2.5,IF(Z28=7,Y28+3))))))))</f>
        <v/>
      </c>
      <c r="G34" s="63"/>
      <c r="H34" s="64"/>
      <c r="I34" s="64"/>
      <c r="J34" s="65" t="str">
        <f aca="false">IF(H34=0,"",H34-840+J33)</f>
        <v/>
      </c>
      <c r="K34" s="65"/>
      <c r="L34" s="66" t="n">
        <v>5</v>
      </c>
      <c r="M34" s="66"/>
      <c r="N34" s="61"/>
      <c r="O34" s="61"/>
      <c r="P34" s="61"/>
      <c r="Q34" s="61"/>
      <c r="R34" s="62"/>
      <c r="S34" s="57" t="str">
        <f aca="false">IF(Y32=0,"",IF(Z32=1,Y32,IF(Z32=2,Y32+0.5,IF(Z32=3,Y32+1,IF(Z32=4,Y32+1.5,IF(Z32=5,Y32+2,IF(Z32=6,Y32+2.5,IF(Z32=7,Y32+3))))))))</f>
        <v/>
      </c>
      <c r="T34" s="57"/>
      <c r="U34" s="64"/>
      <c r="V34" s="65" t="str">
        <f aca="false">IF(U34=0,"",U34-840+V33)</f>
        <v/>
      </c>
      <c r="W34" s="65"/>
      <c r="Y34" s="89" t="n">
        <f aca="false">IF(U36=0,0,RANK(U36,(H13:I16~H23:I26~H33:I36~U13:U16~U23:U26~U33:U36),1))</f>
        <v>0</v>
      </c>
      <c r="Z34" s="3" t="n">
        <f aca="false">COUNTIF(Y$11:Y$40,Y34)</f>
        <v>24</v>
      </c>
      <c r="AB34" s="93"/>
      <c r="AC34" s="94"/>
      <c r="AD34" s="95"/>
    </row>
    <row r="35" s="78" customFormat="true" ht="15" hidden="false" customHeight="true" outlineLevel="0" collapsed="false">
      <c r="A35" s="61"/>
      <c r="B35" s="61"/>
      <c r="C35" s="61"/>
      <c r="D35" s="61"/>
      <c r="E35" s="67"/>
      <c r="F35" s="57" t="str">
        <f aca="false">IF(Y29=0,"",IF(Z29=1,Y29,IF(Z29=2,Y29+0.5,IF(Z29=3,Y29+1,IF(Z29=4,Y29+1.5,IF(Z29=5,Y29+2,IF(Z29=6,Y29+2.5,IF(Z29=7,Y29+3))))))))</f>
        <v/>
      </c>
      <c r="G35" s="57"/>
      <c r="H35" s="64"/>
      <c r="I35" s="64"/>
      <c r="J35" s="65" t="str">
        <f aca="false">IF(H35=0,"",H35-840+J34)</f>
        <v/>
      </c>
      <c r="K35" s="65"/>
      <c r="L35" s="3"/>
      <c r="M35" s="3"/>
      <c r="N35" s="61"/>
      <c r="O35" s="61"/>
      <c r="P35" s="61"/>
      <c r="Q35" s="61"/>
      <c r="R35" s="67"/>
      <c r="S35" s="57" t="str">
        <f aca="false">IF(Y33=0,"",IF(Z33=1,Y33,IF(Z33=2,Y33+0.5,IF(Z33=3,Y33+1,IF(Z33=4,Y33+1.5,IF(Z33=5,Y33+2,IF(Z33=6,Y33+2.5,IF(Z33=7,Y33+3))))))))</f>
        <v/>
      </c>
      <c r="T35" s="57"/>
      <c r="U35" s="64"/>
      <c r="V35" s="65" t="str">
        <f aca="false">IF(U35=0,"",U35-840+V34)</f>
        <v/>
      </c>
      <c r="W35" s="65"/>
      <c r="Y35" s="96"/>
      <c r="Z35" s="3"/>
      <c r="AB35" s="93"/>
      <c r="AC35" s="94"/>
      <c r="AD35" s="95"/>
    </row>
    <row r="36" s="78" customFormat="true" ht="15" hidden="false" customHeight="true" outlineLevel="0" collapsed="false">
      <c r="A36" s="61"/>
      <c r="B36" s="61"/>
      <c r="C36" s="61"/>
      <c r="D36" s="61"/>
      <c r="E36" s="67"/>
      <c r="F36" s="57" t="str">
        <f aca="false">IF(Y30=0,"",IF(Z30=1,Y30,IF(Z30=2,Y30+0.5,IF(Z30=3,Y30+1,IF(Z30=4,Y30+1.5,IF(Z30=5,Y30+2,IF(Z30=6,Y30+2.5,IF(Z30=7,Y30+3))))))))</f>
        <v/>
      </c>
      <c r="G36" s="57"/>
      <c r="H36" s="64"/>
      <c r="I36" s="64"/>
      <c r="J36" s="65" t="str">
        <f aca="false">IF(H36=0,"",H36-840+J35)</f>
        <v/>
      </c>
      <c r="K36" s="65"/>
      <c r="L36" s="3"/>
      <c r="M36" s="3"/>
      <c r="N36" s="61"/>
      <c r="O36" s="61"/>
      <c r="P36" s="61"/>
      <c r="Q36" s="61"/>
      <c r="R36" s="67"/>
      <c r="S36" s="57" t="str">
        <f aca="false">IF(Y34=0,"",IF(Z34=1,Y34,IF(Z34=2,Y34+0.5,IF(Z34=3,Y34+1,IF(Z34=4,Y34+1.5,IF(Z34=5,Y34+2,IF(Z34=6,Y34+2.5,IF(Z34=7,Y34+3))))))))</f>
        <v/>
      </c>
      <c r="T36" s="57"/>
      <c r="U36" s="64"/>
      <c r="V36" s="65" t="str">
        <f aca="false">IF(U36=0,"",U36-840+V35)</f>
        <v/>
      </c>
      <c r="W36" s="65"/>
      <c r="Y36" s="96"/>
      <c r="Z36" s="3"/>
      <c r="AB36" s="93"/>
      <c r="AC36" s="94"/>
      <c r="AD36" s="95"/>
    </row>
    <row r="37" s="78" customFormat="true" ht="15" hidden="false" customHeight="true" outlineLevel="0" collapsed="false">
      <c r="A37" s="69"/>
      <c r="B37" s="69"/>
      <c r="C37" s="69"/>
      <c r="D37" s="69"/>
      <c r="E37" s="70"/>
      <c r="F37" s="71" t="s">
        <v>46</v>
      </c>
      <c r="G37" s="71"/>
      <c r="H37" s="71"/>
      <c r="I37" s="71"/>
      <c r="J37" s="72"/>
      <c r="K37" s="72"/>
      <c r="L37" s="3"/>
      <c r="M37" s="3"/>
      <c r="N37" s="69"/>
      <c r="O37" s="69"/>
      <c r="P37" s="69"/>
      <c r="Q37" s="69"/>
      <c r="R37" s="70"/>
      <c r="S37" s="73" t="s">
        <v>46</v>
      </c>
      <c r="T37" s="73"/>
      <c r="U37" s="73"/>
      <c r="V37" s="72"/>
      <c r="W37" s="72"/>
      <c r="Y37" s="96"/>
      <c r="Z37" s="3"/>
      <c r="AB37" s="93"/>
      <c r="AC37" s="94"/>
      <c r="AD37" s="95"/>
    </row>
    <row r="38" s="78" customFormat="true" ht="16.2" hidden="false" customHeight="true" outlineLevel="0" collapsed="false">
      <c r="A38" s="3"/>
      <c r="B38" s="3"/>
      <c r="C38" s="3"/>
      <c r="D38" s="3"/>
      <c r="E38" s="47"/>
      <c r="F38" s="75"/>
      <c r="G38" s="75"/>
      <c r="H38" s="76" t="n">
        <f aca="false">SUM(H33:I36)</f>
        <v>0</v>
      </c>
      <c r="I38" s="76"/>
      <c r="J38" s="77" t="str">
        <f aca="false">RANK(H38,(H18~U18~H28~U28~H38~U38))&amp;"."</f>
        <v>1.</v>
      </c>
      <c r="K38" s="77"/>
      <c r="L38" s="3"/>
      <c r="M38" s="3"/>
      <c r="N38" s="3"/>
      <c r="O38" s="3"/>
      <c r="P38" s="3"/>
      <c r="Q38" s="3"/>
      <c r="R38" s="3"/>
      <c r="S38" s="3"/>
      <c r="T38" s="3"/>
      <c r="U38" s="76" t="n">
        <f aca="false">SUM(U33:U36)</f>
        <v>0</v>
      </c>
      <c r="V38" s="77" t="str">
        <f aca="false">RANK(U38,(H18~U18~H28~U28~H38~U38))&amp;"."</f>
        <v>1.</v>
      </c>
      <c r="W38" s="77"/>
      <c r="Y38" s="96"/>
      <c r="Z38" s="3"/>
      <c r="AB38" s="93"/>
      <c r="AC38" s="94"/>
      <c r="AD38" s="95"/>
    </row>
    <row r="39" s="78" customFormat="true" ht="18" hidden="false" customHeight="true" outlineLevel="0" collapsed="false">
      <c r="A39" s="78" t="s">
        <v>51</v>
      </c>
      <c r="D39" s="79"/>
      <c r="E39" s="79"/>
      <c r="F39" s="79"/>
      <c r="G39" s="79"/>
      <c r="H39" s="80"/>
      <c r="N39" s="78" t="s">
        <v>51</v>
      </c>
      <c r="Q39" s="79"/>
      <c r="R39" s="79"/>
      <c r="S39" s="79"/>
      <c r="T39" s="79"/>
      <c r="Y39" s="96"/>
      <c r="Z39" s="3"/>
      <c r="AB39" s="93"/>
      <c r="AC39" s="94"/>
      <c r="AD39" s="95"/>
    </row>
    <row r="40" customFormat="false" ht="7.8" hidden="false" customHeight="true" outlineLevel="0" collapsed="false">
      <c r="Y40" s="96"/>
      <c r="Z40" s="3"/>
      <c r="AB40" s="97"/>
      <c r="AC40" s="98"/>
      <c r="AD40" s="98"/>
    </row>
    <row r="41" s="3" customFormat="true" ht="13.2" hidden="false" customHeight="false" outlineLevel="0" collapsed="false">
      <c r="A41" s="99" t="s">
        <v>59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T41" s="100" t="s">
        <v>60</v>
      </c>
      <c r="U41" s="100"/>
      <c r="V41" s="100"/>
      <c r="W41" s="100"/>
      <c r="AC41" s="66"/>
      <c r="AD41" s="101"/>
    </row>
    <row r="42" s="42" customFormat="true" ht="13.8" hidden="false" customHeight="true" outlineLevel="0" collapsed="false">
      <c r="A42" s="48" t="s">
        <v>33</v>
      </c>
      <c r="B42" s="48"/>
      <c r="C42" s="48"/>
      <c r="D42" s="48"/>
      <c r="E42" s="102" t="s">
        <v>61</v>
      </c>
      <c r="F42" s="102"/>
      <c r="G42" s="102"/>
      <c r="H42" s="102"/>
      <c r="I42" s="102" t="s">
        <v>62</v>
      </c>
      <c r="J42" s="102"/>
      <c r="K42" s="102"/>
      <c r="L42" s="103" t="s">
        <v>63</v>
      </c>
      <c r="M42" s="103"/>
      <c r="N42" s="103"/>
      <c r="O42" s="103"/>
      <c r="P42" s="103"/>
      <c r="Q42" s="103"/>
      <c r="R42" s="103"/>
      <c r="T42" s="104" t="s">
        <v>64</v>
      </c>
      <c r="U42" s="104"/>
      <c r="V42" s="104"/>
      <c r="W42" s="104"/>
      <c r="AC42" s="105"/>
      <c r="AD42" s="41"/>
    </row>
    <row r="43" s="3" customFormat="true" ht="15" hidden="false" customHeight="true" outlineLevel="0" collapsed="false">
      <c r="A43" s="52"/>
      <c r="B43" s="52"/>
      <c r="C43" s="52"/>
      <c r="D43" s="52"/>
      <c r="E43" s="106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7"/>
      <c r="Q43" s="107"/>
      <c r="R43" s="107"/>
      <c r="T43" s="108" t="s">
        <v>40</v>
      </c>
      <c r="U43" s="109" t="s">
        <v>65</v>
      </c>
      <c r="V43" s="109"/>
      <c r="W43" s="109"/>
    </row>
    <row r="44" s="3" customFormat="true" ht="15" hidden="false" customHeight="true" outlineLevel="0" collapsed="false">
      <c r="A44" s="61"/>
      <c r="B44" s="61"/>
      <c r="C44" s="61"/>
      <c r="D44" s="61"/>
      <c r="E44" s="110"/>
      <c r="F44" s="110"/>
      <c r="G44" s="110"/>
      <c r="H44" s="110"/>
      <c r="I44" s="110"/>
      <c r="J44" s="110"/>
      <c r="K44" s="110"/>
      <c r="L44" s="111"/>
      <c r="M44" s="111"/>
      <c r="N44" s="111"/>
      <c r="O44" s="111"/>
      <c r="P44" s="111"/>
      <c r="Q44" s="111"/>
      <c r="R44" s="111"/>
      <c r="T44" s="112" t="s">
        <v>47</v>
      </c>
      <c r="U44" s="113" t="s">
        <v>66</v>
      </c>
      <c r="V44" s="113"/>
      <c r="W44" s="113"/>
    </row>
    <row r="45" s="3" customFormat="true" ht="15" hidden="false" customHeight="true" outlineLevel="0" collapsed="false">
      <c r="A45" s="61"/>
      <c r="B45" s="61"/>
      <c r="C45" s="61"/>
      <c r="D45" s="61"/>
      <c r="E45" s="114"/>
      <c r="F45" s="114"/>
      <c r="G45" s="114"/>
      <c r="H45" s="114"/>
      <c r="I45" s="114"/>
      <c r="J45" s="114"/>
      <c r="K45" s="114"/>
      <c r="L45" s="111"/>
      <c r="M45" s="111"/>
      <c r="N45" s="111"/>
      <c r="O45" s="111"/>
      <c r="P45" s="111"/>
      <c r="Q45" s="111"/>
      <c r="R45" s="111"/>
      <c r="T45" s="115" t="s">
        <v>42</v>
      </c>
      <c r="U45" s="116" t="s">
        <v>67</v>
      </c>
      <c r="V45" s="116"/>
      <c r="W45" s="116"/>
    </row>
    <row r="46" s="3" customFormat="true" ht="15" hidden="false" customHeight="true" outlineLevel="0" collapsed="false">
      <c r="A46" s="61"/>
      <c r="B46" s="61"/>
      <c r="C46" s="61"/>
      <c r="D46" s="61"/>
      <c r="E46" s="114"/>
      <c r="F46" s="114"/>
      <c r="G46" s="114"/>
      <c r="H46" s="114"/>
      <c r="I46" s="114"/>
      <c r="J46" s="114"/>
      <c r="K46" s="114"/>
      <c r="L46" s="111"/>
      <c r="M46" s="111"/>
      <c r="N46" s="111"/>
      <c r="O46" s="111"/>
      <c r="P46" s="111"/>
      <c r="Q46" s="111"/>
      <c r="R46" s="111"/>
      <c r="T46" s="115"/>
      <c r="U46" s="116"/>
      <c r="V46" s="116"/>
      <c r="W46" s="116"/>
    </row>
    <row r="47" s="3" customFormat="true" ht="13.2" hidden="false" customHeight="true" outlineLevel="0" collapsed="false">
      <c r="A47" s="61"/>
      <c r="B47" s="61"/>
      <c r="C47" s="61"/>
      <c r="D47" s="61"/>
      <c r="E47" s="114"/>
      <c r="F47" s="114"/>
      <c r="G47" s="114"/>
      <c r="H47" s="114"/>
      <c r="I47" s="114"/>
      <c r="J47" s="114"/>
      <c r="K47" s="114"/>
      <c r="L47" s="111"/>
      <c r="M47" s="111"/>
      <c r="N47" s="111"/>
      <c r="O47" s="111"/>
      <c r="P47" s="111"/>
      <c r="Q47" s="111"/>
      <c r="R47" s="111"/>
      <c r="T47" s="117" t="s">
        <v>68</v>
      </c>
      <c r="U47" s="117"/>
      <c r="V47" s="117"/>
      <c r="W47" s="117"/>
    </row>
    <row r="48" s="3" customFormat="true" ht="13.8" hidden="false" customHeight="false" outlineLevel="0" collapsed="false">
      <c r="A48" s="118"/>
      <c r="B48" s="118"/>
      <c r="C48" s="118"/>
      <c r="D48" s="118"/>
      <c r="E48" s="119"/>
      <c r="F48" s="119"/>
      <c r="G48" s="119"/>
      <c r="H48" s="119"/>
      <c r="I48" s="119"/>
      <c r="J48" s="119"/>
      <c r="K48" s="119"/>
      <c r="L48" s="120"/>
      <c r="M48" s="120"/>
      <c r="N48" s="120"/>
      <c r="O48" s="120"/>
      <c r="P48" s="120"/>
      <c r="Q48" s="120"/>
      <c r="R48" s="120"/>
      <c r="T48" s="117"/>
      <c r="U48" s="117"/>
      <c r="V48" s="117"/>
      <c r="W48" s="117"/>
    </row>
    <row r="49" s="3" customFormat="true" ht="6" hidden="false" customHeight="true" outlineLevel="0" collapsed="false"/>
    <row r="50" s="42" customFormat="true" ht="15" hidden="false" customHeight="true" outlineLevel="0" collapsed="false">
      <c r="A50" s="41"/>
      <c r="B50" s="41"/>
      <c r="C50" s="41"/>
      <c r="D50" s="41"/>
      <c r="E50" s="121" t="s">
        <v>69</v>
      </c>
      <c r="F50" s="122" t="s">
        <v>70</v>
      </c>
      <c r="G50" s="122"/>
      <c r="I50" s="123" t="s">
        <v>71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</row>
    <row r="51" s="42" customFormat="true" ht="15" hidden="false" customHeight="true" outlineLevel="0" collapsed="false">
      <c r="A51" s="124" t="s">
        <v>72</v>
      </c>
      <c r="B51" s="124"/>
      <c r="C51" s="124"/>
      <c r="D51" s="124"/>
      <c r="E51" s="9" t="s">
        <v>5</v>
      </c>
      <c r="F51" s="125"/>
      <c r="G51" s="125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</row>
    <row r="52" s="42" customFormat="true" ht="15" hidden="false" customHeight="true" outlineLevel="0" collapsed="false">
      <c r="A52" s="127" t="s">
        <v>73</v>
      </c>
      <c r="B52" s="127"/>
      <c r="C52" s="127"/>
      <c r="D52" s="127"/>
      <c r="E52" s="22" t="s">
        <v>5</v>
      </c>
      <c r="F52" s="128"/>
      <c r="G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</row>
    <row r="53" s="42" customFormat="true" ht="15" hidden="false" customHeight="true" outlineLevel="0" collapsed="false">
      <c r="A53" s="127" t="s">
        <v>74</v>
      </c>
      <c r="B53" s="127"/>
      <c r="C53" s="127"/>
      <c r="D53" s="127"/>
      <c r="E53" s="22" t="s">
        <v>5</v>
      </c>
      <c r="F53" s="128"/>
      <c r="G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</row>
    <row r="54" s="42" customFormat="true" ht="15" hidden="false" customHeight="true" outlineLevel="0" collapsed="false">
      <c r="A54" s="127" t="s">
        <v>75</v>
      </c>
      <c r="B54" s="127"/>
      <c r="C54" s="127"/>
      <c r="D54" s="127"/>
      <c r="E54" s="22"/>
      <c r="F54" s="128" t="s">
        <v>5</v>
      </c>
      <c r="G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</row>
    <row r="55" s="42" customFormat="true" ht="15" hidden="false" customHeight="true" outlineLevel="0" collapsed="false">
      <c r="A55" s="130" t="s">
        <v>76</v>
      </c>
      <c r="B55" s="130"/>
      <c r="C55" s="130"/>
      <c r="D55" s="130"/>
      <c r="E55" s="131"/>
      <c r="F55" s="132" t="s">
        <v>5</v>
      </c>
      <c r="G55" s="132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customFormat="false" ht="24" hidden="false" customHeight="true" outlineLevel="0" collapsed="false">
      <c r="B56" s="134"/>
      <c r="C56" s="134"/>
      <c r="D56" s="134"/>
      <c r="E56" s="134"/>
      <c r="F56" s="134"/>
      <c r="G56" s="134"/>
      <c r="H56" s="134"/>
      <c r="L56" s="135"/>
      <c r="M56" s="135"/>
      <c r="N56" s="135"/>
      <c r="O56" s="135"/>
      <c r="P56" s="135"/>
      <c r="Q56" s="135"/>
    </row>
    <row r="57" s="136" customFormat="true" ht="13.2" hidden="false" customHeight="true" outlineLevel="0" collapsed="false">
      <c r="B57" s="136" t="s">
        <v>77</v>
      </c>
      <c r="L57" s="137" t="s">
        <v>78</v>
      </c>
      <c r="M57" s="137"/>
      <c r="N57" s="137"/>
      <c r="O57" s="137"/>
      <c r="P57" s="137"/>
      <c r="Q57" s="137"/>
    </row>
  </sheetData>
  <sheetProtection sheet="true" password="cff9" objects="true" scenarios="true" selectLockedCells="true"/>
  <mergeCells count="239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I17"/>
    <mergeCell ref="J17:K17"/>
    <mergeCell ref="N17:Q17"/>
    <mergeCell ref="S17:U17"/>
    <mergeCell ref="V17:W17"/>
    <mergeCell ref="H18:I18"/>
    <mergeCell ref="J18:K18"/>
    <mergeCell ref="V18:W18"/>
    <mergeCell ref="D19:G19"/>
    <mergeCell ref="Q19:T19"/>
    <mergeCell ref="B21:I21"/>
    <mergeCell ref="J21:K21"/>
    <mergeCell ref="O21:U21"/>
    <mergeCell ref="V21:W21"/>
    <mergeCell ref="A22:E22"/>
    <mergeCell ref="F22:G22"/>
    <mergeCell ref="H22:I22"/>
    <mergeCell ref="J22:K22"/>
    <mergeCell ref="N22:R22"/>
    <mergeCell ref="S22:T22"/>
    <mergeCell ref="V22:W22"/>
    <mergeCell ref="A23:D23"/>
    <mergeCell ref="F23:G23"/>
    <mergeCell ref="H23:I23"/>
    <mergeCell ref="J23:K23"/>
    <mergeCell ref="N23:Q23"/>
    <mergeCell ref="S23:T23"/>
    <mergeCell ref="V23:W23"/>
    <mergeCell ref="A24:D24"/>
    <mergeCell ref="F24:G24"/>
    <mergeCell ref="H24:I24"/>
    <mergeCell ref="J24:K24"/>
    <mergeCell ref="N24:Q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I27"/>
    <mergeCell ref="J27:K27"/>
    <mergeCell ref="N27:Q27"/>
    <mergeCell ref="S27:U27"/>
    <mergeCell ref="V27:W27"/>
    <mergeCell ref="H28:I28"/>
    <mergeCell ref="J28:K28"/>
    <mergeCell ref="V28:W28"/>
    <mergeCell ref="D29:G29"/>
    <mergeCell ref="Q29:T29"/>
    <mergeCell ref="B31:I31"/>
    <mergeCell ref="J31:K31"/>
    <mergeCell ref="O31:U31"/>
    <mergeCell ref="V31:W31"/>
    <mergeCell ref="A32:E32"/>
    <mergeCell ref="F32:G32"/>
    <mergeCell ref="H32:I32"/>
    <mergeCell ref="J32:K32"/>
    <mergeCell ref="N32:R32"/>
    <mergeCell ref="S32:T32"/>
    <mergeCell ref="V32:W32"/>
    <mergeCell ref="A33:D33"/>
    <mergeCell ref="F33:G33"/>
    <mergeCell ref="H33:I33"/>
    <mergeCell ref="J33:K33"/>
    <mergeCell ref="N33:Q33"/>
    <mergeCell ref="S33:T33"/>
    <mergeCell ref="V33:W33"/>
    <mergeCell ref="A34:D34"/>
    <mergeCell ref="F34:G34"/>
    <mergeCell ref="H34:I34"/>
    <mergeCell ref="J34:K34"/>
    <mergeCell ref="N34:Q34"/>
    <mergeCell ref="S34:T34"/>
    <mergeCell ref="V34:W34"/>
    <mergeCell ref="A35:D35"/>
    <mergeCell ref="F35:G35"/>
    <mergeCell ref="H35:I35"/>
    <mergeCell ref="J35:K35"/>
    <mergeCell ref="N35:Q35"/>
    <mergeCell ref="S35:T35"/>
    <mergeCell ref="V35:W35"/>
    <mergeCell ref="A36:D36"/>
    <mergeCell ref="F36:G36"/>
    <mergeCell ref="H36:I36"/>
    <mergeCell ref="J36:K36"/>
    <mergeCell ref="N36:Q36"/>
    <mergeCell ref="S36:T36"/>
    <mergeCell ref="V36:W36"/>
    <mergeCell ref="A37:D37"/>
    <mergeCell ref="F37:I37"/>
    <mergeCell ref="J37:K37"/>
    <mergeCell ref="N37:Q37"/>
    <mergeCell ref="S37:U37"/>
    <mergeCell ref="V37:W37"/>
    <mergeCell ref="H38:I38"/>
    <mergeCell ref="J38:K38"/>
    <mergeCell ref="V38:W38"/>
    <mergeCell ref="D39:G39"/>
    <mergeCell ref="Q39:T39"/>
    <mergeCell ref="A41:R41"/>
    <mergeCell ref="T41:W41"/>
    <mergeCell ref="A42:D42"/>
    <mergeCell ref="E42:H42"/>
    <mergeCell ref="I42:K42"/>
    <mergeCell ref="L42:R42"/>
    <mergeCell ref="T42:W42"/>
    <mergeCell ref="A43:D43"/>
    <mergeCell ref="E43:H43"/>
    <mergeCell ref="I43:K43"/>
    <mergeCell ref="L43:R43"/>
    <mergeCell ref="U43:W43"/>
    <mergeCell ref="A44:D44"/>
    <mergeCell ref="E44:H44"/>
    <mergeCell ref="I44:K44"/>
    <mergeCell ref="L44:R44"/>
    <mergeCell ref="U44:W44"/>
    <mergeCell ref="A45:D45"/>
    <mergeCell ref="E45:H45"/>
    <mergeCell ref="I45:K45"/>
    <mergeCell ref="L45:R45"/>
    <mergeCell ref="T45:T46"/>
    <mergeCell ref="U45:W46"/>
    <mergeCell ref="A46:D46"/>
    <mergeCell ref="E46:H46"/>
    <mergeCell ref="I46:K46"/>
    <mergeCell ref="L46:R46"/>
    <mergeCell ref="A47:D47"/>
    <mergeCell ref="E47:H47"/>
    <mergeCell ref="I47:K47"/>
    <mergeCell ref="L47:R47"/>
    <mergeCell ref="T47:W48"/>
    <mergeCell ref="A48:D48"/>
    <mergeCell ref="E48:H48"/>
    <mergeCell ref="I48:K48"/>
    <mergeCell ref="L48:R48"/>
    <mergeCell ref="A50:D50"/>
    <mergeCell ref="F50:G50"/>
    <mergeCell ref="I50:W50"/>
    <mergeCell ref="A51:D51"/>
    <mergeCell ref="F51:G51"/>
    <mergeCell ref="I51:W51"/>
    <mergeCell ref="A52:D52"/>
    <mergeCell ref="F52:G52"/>
    <mergeCell ref="I52:W52"/>
    <mergeCell ref="A53:D53"/>
    <mergeCell ref="F53:G53"/>
    <mergeCell ref="I53:W53"/>
    <mergeCell ref="A54:D54"/>
    <mergeCell ref="F54:G54"/>
    <mergeCell ref="I54:W54"/>
    <mergeCell ref="A55:D55"/>
    <mergeCell ref="F55:G55"/>
    <mergeCell ref="I55:W55"/>
    <mergeCell ref="B56:H56"/>
    <mergeCell ref="L56:Q56"/>
    <mergeCell ref="L57:Q57"/>
  </mergeCells>
  <dataValidations count="6">
    <dataValidation allowBlank="true" errorStyle="stop" operator="between" showDropDown="false" showErrorMessage="true" showInputMessage="false" sqref="C4:C8 F4:F8 K4:K7 E51:F55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E13:E17 R13:R17 E23:E27 R23:R27 E33:E37 R33:R37" type="list">
      <formula1>$AB$13:$AB$18</formula1>
      <formula2>0</formula2>
    </dataValidation>
    <dataValidation allowBlank="true" errorStyle="stop" operator="between" showDropDown="false" showErrorMessage="true" showInputMessage="false" sqref="J11:K11 V11:W11 J21:K21 V21:W21 J31:K31 V31:W31" type="list">
      <formula1>$AD$13:$AD$22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03:49Z</cp:lastPrinted>
  <dcterms:modified xsi:type="dcterms:W3CDTF">2018-04-22T1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